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e diagrama" sheetId="1" state="visible" r:id="rId2"/>
    <sheet name="Diaposi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População, ano 2000</t>
  </si>
  <si>
    <t xml:space="preserve">Ano  </t>
  </si>
  <si>
    <t xml:space="preserve">Faixa etária</t>
  </si>
  <si>
    <t xml:space="preserve">0 a 4 anos</t>
  </si>
  <si>
    <t xml:space="preserve">5 a 9 anos</t>
  </si>
  <si>
    <t xml:space="preserve">10 a 14 anos</t>
  </si>
  <si>
    <t xml:space="preserve">15 a 19 anos</t>
  </si>
  <si>
    <t xml:space="preserve">20 a 24 anos</t>
  </si>
  <si>
    <t xml:space="preserve">25 a 29 anos</t>
  </si>
  <si>
    <t xml:space="preserve">30 a 34 anos</t>
  </si>
  <si>
    <t xml:space="preserve">35 a 39 anos</t>
  </si>
  <si>
    <t xml:space="preserve">40 a 44 anos</t>
  </si>
  <si>
    <t xml:space="preserve">45 a 49 anos</t>
  </si>
  <si>
    <t xml:space="preserve">50 a 54 anos</t>
  </si>
  <si>
    <t xml:space="preserve">55 a 59 anos</t>
  </si>
  <si>
    <t xml:space="preserve">60 a 64 anos</t>
  </si>
  <si>
    <t xml:space="preserve">65 a 69 anos</t>
  </si>
  <si>
    <t xml:space="preserve">70 a 74 anos</t>
  </si>
  <si>
    <t xml:space="preserve">75 a 79 anos</t>
  </si>
  <si>
    <t xml:space="preserve">80 anos e mais</t>
  </si>
  <si>
    <t xml:space="preserve">Idade ignorada</t>
  </si>
  <si>
    <t xml:space="preserve">Total</t>
  </si>
  <si>
    <t xml:space="preserve">População (censo demográfico 2000)</t>
  </si>
  <si>
    <t xml:space="preserve">Fonte: IB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[$-409]#,##0_);\(#,##0\)"/>
    <numFmt numFmtId="167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.5"/>
      <color rgb="FF339966"/>
      <name val="Arial"/>
      <family val="2"/>
    </font>
    <font>
      <b val="true"/>
      <sz val="11"/>
      <color rgb="FF339966"/>
      <name val="Arial"/>
      <family val="2"/>
    </font>
    <font>
      <b val="true"/>
      <sz val="16.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ção, por faixa etária, an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32258064516"/>
          <c:y val="0.12214796035953"/>
          <c:w val="0.890258064516129"/>
          <c:h val="0.8750864254436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e diagrama'!$B$3:$R$3</c:f>
              <c:strCache>
                <c:ptCount val="17"/>
                <c:pt idx="0">
                  <c:v>0 a 4 anos</c:v>
                </c:pt>
                <c:pt idx="1">
                  <c:v>5 a 9 anos</c:v>
                </c:pt>
                <c:pt idx="2">
                  <c:v>10 a 14 anos</c:v>
                </c:pt>
                <c:pt idx="3">
                  <c:v>15 a 19 anos</c:v>
                </c:pt>
                <c:pt idx="4">
                  <c:v>20 a 24 anos</c:v>
                </c:pt>
                <c:pt idx="5">
                  <c:v>25 a 29 anos</c:v>
                </c:pt>
                <c:pt idx="6">
                  <c:v>30 a 34 anos</c:v>
                </c:pt>
                <c:pt idx="7">
                  <c:v>35 a 39 anos</c:v>
                </c:pt>
                <c:pt idx="8">
                  <c:v>40 a 44 anos</c:v>
                </c:pt>
                <c:pt idx="9">
                  <c:v>45 a 49 anos</c:v>
                </c:pt>
                <c:pt idx="10">
                  <c:v>50 a 54 anos</c:v>
                </c:pt>
                <c:pt idx="11">
                  <c:v>55 a 59 anos</c:v>
                </c:pt>
                <c:pt idx="12">
                  <c:v>60 a 64 anos</c:v>
                </c:pt>
                <c:pt idx="13">
                  <c:v>65 a 69 anos</c:v>
                </c:pt>
                <c:pt idx="14">
                  <c:v>70 a 74 anos</c:v>
                </c:pt>
                <c:pt idx="15">
                  <c:v>75 a 79 anos</c:v>
                </c:pt>
                <c:pt idx="16">
                  <c:v>80 anos e mais</c:v>
                </c:pt>
              </c:strCache>
            </c:strRef>
          </c:cat>
          <c:val>
            <c:numRef>
              <c:f>'Dados e diagrama'!$B$4:$S$4</c:f>
              <c:numCache>
                <c:formatCode>General</c:formatCode>
                <c:ptCount val="18"/>
                <c:pt idx="0">
                  <c:v>16375728</c:v>
                </c:pt>
                <c:pt idx="1">
                  <c:v>16542327</c:v>
                </c:pt>
                <c:pt idx="2">
                  <c:v>17348067</c:v>
                </c:pt>
                <c:pt idx="3">
                  <c:v>17939815</c:v>
                </c:pt>
                <c:pt idx="4">
                  <c:v>16541515</c:v>
                </c:pt>
                <c:pt idx="5">
                  <c:v>13849665</c:v>
                </c:pt>
                <c:pt idx="6">
                  <c:v>13028944</c:v>
                </c:pt>
                <c:pt idx="7">
                  <c:v>12261529</c:v>
                </c:pt>
                <c:pt idx="8">
                  <c:v>10546694</c:v>
                </c:pt>
                <c:pt idx="9">
                  <c:v>8721541</c:v>
                </c:pt>
                <c:pt idx="10">
                  <c:v>7062601</c:v>
                </c:pt>
                <c:pt idx="11">
                  <c:v>5444715</c:v>
                </c:pt>
                <c:pt idx="12">
                  <c:v>4600929</c:v>
                </c:pt>
                <c:pt idx="13">
                  <c:v>3581106</c:v>
                </c:pt>
                <c:pt idx="14">
                  <c:v>2742302</c:v>
                </c:pt>
                <c:pt idx="15">
                  <c:v>1779587</c:v>
                </c:pt>
                <c:pt idx="16">
                  <c:v>103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71601"/>
        <c:axId val="57628965"/>
      </c:lineChart>
      <c:catAx>
        <c:axId val="68671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8965"/>
        <c:crossesAt val="0"/>
        <c:auto val="1"/>
        <c:lblAlgn val="ctr"/>
        <c:lblOffset val="100"/>
        <c:noMultiLvlLbl val="0"/>
      </c:catAx>
      <c:valAx>
        <c:axId val="57628965"/>
        <c:scaling>
          <c:orientation val="minMax"/>
          <c:max val="2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bit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1601"/>
        <c:crossesAt val="1"/>
        <c:crossBetween val="midCat"/>
        <c:majorUnit val="5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opulação, por faixa etária, an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0241974512"/>
          <c:y val="0.0920624151967436"/>
          <c:w val="0.913252137441523"/>
          <c:h val="0.906241519674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positiva!$B$3:$R$3</c:f>
              <c:strCache>
                <c:ptCount val="17"/>
                <c:pt idx="0">
                  <c:v>0 a 4 anos</c:v>
                </c:pt>
                <c:pt idx="1">
                  <c:v>5 a 9 anos</c:v>
                </c:pt>
                <c:pt idx="2">
                  <c:v>10 a 14 anos</c:v>
                </c:pt>
                <c:pt idx="3">
                  <c:v>15 a 19 anos</c:v>
                </c:pt>
                <c:pt idx="4">
                  <c:v>20 a 24 anos</c:v>
                </c:pt>
                <c:pt idx="5">
                  <c:v>25 a 29 anos</c:v>
                </c:pt>
                <c:pt idx="6">
                  <c:v>30 a 34 anos</c:v>
                </c:pt>
                <c:pt idx="7">
                  <c:v>35 a 39 anos</c:v>
                </c:pt>
                <c:pt idx="8">
                  <c:v>40 a 44 anos</c:v>
                </c:pt>
                <c:pt idx="9">
                  <c:v>45 a 49 anos</c:v>
                </c:pt>
                <c:pt idx="10">
                  <c:v>50 a 54 anos</c:v>
                </c:pt>
                <c:pt idx="11">
                  <c:v>55 a 59 anos</c:v>
                </c:pt>
                <c:pt idx="12">
                  <c:v>60 a 64 anos</c:v>
                </c:pt>
                <c:pt idx="13">
                  <c:v>65 a 69 anos</c:v>
                </c:pt>
                <c:pt idx="14">
                  <c:v>70 a 74 anos</c:v>
                </c:pt>
                <c:pt idx="15">
                  <c:v>75 a 79 anos</c:v>
                </c:pt>
                <c:pt idx="16">
                  <c:v>80 anos e mais</c:v>
                </c:pt>
              </c:strCache>
            </c:strRef>
          </c:cat>
          <c:val>
            <c:numRef>
              <c:f>Diapositiva!$B$4:$S$4</c:f>
              <c:numCache>
                <c:formatCode>General</c:formatCode>
                <c:ptCount val="18"/>
                <c:pt idx="0">
                  <c:v>16375728</c:v>
                </c:pt>
                <c:pt idx="1">
                  <c:v>16542327</c:v>
                </c:pt>
                <c:pt idx="2">
                  <c:v>17348067</c:v>
                </c:pt>
                <c:pt idx="3">
                  <c:v>17939815</c:v>
                </c:pt>
                <c:pt idx="4">
                  <c:v>16541515</c:v>
                </c:pt>
                <c:pt idx="5">
                  <c:v>13849665</c:v>
                </c:pt>
                <c:pt idx="6">
                  <c:v>13028944</c:v>
                </c:pt>
                <c:pt idx="7">
                  <c:v>12261529</c:v>
                </c:pt>
                <c:pt idx="8">
                  <c:v>10546694</c:v>
                </c:pt>
                <c:pt idx="9">
                  <c:v>8721541</c:v>
                </c:pt>
                <c:pt idx="10">
                  <c:v>7062601</c:v>
                </c:pt>
                <c:pt idx="11">
                  <c:v>5444715</c:v>
                </c:pt>
                <c:pt idx="12">
                  <c:v>4600929</c:v>
                </c:pt>
                <c:pt idx="13">
                  <c:v>3581106</c:v>
                </c:pt>
                <c:pt idx="14">
                  <c:v>2742302</c:v>
                </c:pt>
                <c:pt idx="15">
                  <c:v>1779587</c:v>
                </c:pt>
                <c:pt idx="16">
                  <c:v>103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7292"/>
        <c:axId val="58250329"/>
      </c:lineChart>
      <c:catAx>
        <c:axId val="61817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0329"/>
        <c:crossesAt val="0"/>
        <c:auto val="1"/>
        <c:lblAlgn val="ctr"/>
        <c:lblOffset val="100"/>
        <c:noMultiLvlLbl val="0"/>
      </c:catAx>
      <c:valAx>
        <c:axId val="58250329"/>
        <c:scaling>
          <c:orientation val="minMax"/>
          <c:max val="2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bit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7292"/>
        <c:crossesAt val="1"/>
        <c:crossBetween val="midCat"/>
        <c:majorUnit val="5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</xdr:row>
      <xdr:rowOff>162360</xdr:rowOff>
    </xdr:from>
    <xdr:to>
      <xdr:col>12</xdr:col>
      <xdr:colOff>3121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241200" y="2495880"/>
        <a:ext cx="557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2320</xdr:colOff>
      <xdr:row>6</xdr:row>
      <xdr:rowOff>9720</xdr:rowOff>
    </xdr:from>
    <xdr:to>
      <xdr:col>1</xdr:col>
      <xdr:colOff>382320</xdr:colOff>
      <xdr:row>7</xdr:row>
      <xdr:rowOff>152280</xdr:rowOff>
    </xdr:to>
    <xdr:sp>
      <xdr:nvSpPr>
        <xdr:cNvPr id="1" name="Text 3"/>
        <xdr:cNvSpPr/>
      </xdr:nvSpPr>
      <xdr:spPr>
        <a:xfrm>
          <a:off x="292320" y="2533680"/>
          <a:ext cx="1136520" cy="333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Arial"/>
            </a:rPr>
            <a:t>Por Vias Segur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0</xdr:col>
      <xdr:colOff>10800</xdr:colOff>
      <xdr:row>33</xdr:row>
      <xdr:rowOff>162360</xdr:rowOff>
    </xdr:to>
    <xdr:graphicFrame>
      <xdr:nvGraphicFramePr>
        <xdr:cNvPr id="2" name="Chart 1"/>
        <xdr:cNvGraphicFramePr/>
      </xdr:nvGraphicFramePr>
      <xdr:xfrm>
        <a:off x="0" y="2523960"/>
        <a:ext cx="8926200" cy="53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024197451202</cdr:x>
      <cdr:y>0.0167571234735414</cdr:y>
    </cdr:from>
    <cdr:to>
      <cdr:x>0.158251330859816</cdr:x>
      <cdr:y>0.0550203527815468</cdr:y>
    </cdr:to>
    <cdr:sp>
      <cdr:nvSpPr>
        <cdr:cNvPr id="3" name="Text 1"/>
        <cdr:cNvSpPr/>
      </cdr:nvSpPr>
      <cdr:spPr>
        <a:xfrm>
          <a:off x="133920" y="88920"/>
          <a:ext cx="12787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339966"/>
              </a:solidFill>
              <a:latin typeface="Arial"/>
            </a:rPr>
            <a:t>Por Vias Seguras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0375060493628005</cdr:x>
      <cdr:y>0.937991858887381</cdr:y>
    </cdr:from>
    <cdr:to>
      <cdr:x>0.16825294402323</cdr:x>
      <cdr:y>1</cdr:y>
    </cdr:to>
    <cdr:sp>
      <cdr:nvSpPr>
        <cdr:cNvPr id="4" name="Text 2"/>
        <cdr:cNvSpPr/>
      </cdr:nvSpPr>
      <cdr:spPr>
        <a:xfrm>
          <a:off x="33480" y="4977360"/>
          <a:ext cx="14684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339966"/>
              </a:solidFill>
              <a:latin typeface="Arial"/>
            </a:rPr>
            <a:t>Fonte: IBG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19" min="3" style="0" width="5.71"/>
    <col collapsed="false" customWidth="true" hidden="false" outlineLevel="0" max="20" min="20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72.7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4" t="s">
        <v>21</v>
      </c>
    </row>
    <row r="4" customFormat="false" ht="68.25" hidden="false" customHeight="true" outlineLevel="0" collapsed="false">
      <c r="A4" s="7" t="s">
        <v>22</v>
      </c>
      <c r="B4" s="8" t="n">
        <v>16375728</v>
      </c>
      <c r="C4" s="8" t="n">
        <v>16542327</v>
      </c>
      <c r="D4" s="8" t="n">
        <v>17348067</v>
      </c>
      <c r="E4" s="8" t="n">
        <v>17939815</v>
      </c>
      <c r="F4" s="8" t="n">
        <v>16541515</v>
      </c>
      <c r="G4" s="8" t="n">
        <v>13849665</v>
      </c>
      <c r="H4" s="8" t="n">
        <v>13028944</v>
      </c>
      <c r="I4" s="8" t="n">
        <v>12261529</v>
      </c>
      <c r="J4" s="8" t="n">
        <v>10546694</v>
      </c>
      <c r="K4" s="8" t="n">
        <v>8721541</v>
      </c>
      <c r="L4" s="8" t="n">
        <v>7062601</v>
      </c>
      <c r="M4" s="8" t="n">
        <v>5444715</v>
      </c>
      <c r="N4" s="8" t="n">
        <v>4600929</v>
      </c>
      <c r="O4" s="8" t="n">
        <v>3581106</v>
      </c>
      <c r="P4" s="8" t="n">
        <v>2742302</v>
      </c>
      <c r="Q4" s="8" t="n">
        <v>1779587</v>
      </c>
      <c r="R4" s="8" t="n">
        <v>1036034</v>
      </c>
      <c r="S4" s="8"/>
      <c r="T4" s="9" t="n">
        <f aca="false">SUM(B4:R4)</f>
        <v>169403099</v>
      </c>
    </row>
    <row r="5" customFormat="false" ht="14.25" hidden="false" customHeight="false" outlineLevel="0" collapsed="false">
      <c r="A5" s="10" t="s">
        <v>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2">
    <mergeCell ref="A1:T1"/>
    <mergeCell ref="B2:S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R16/04/2008</oddHeader>
    <oddFooter>&amp;L&amp;F/&amp;A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V17" activeCellId="0" sqref="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28"/>
    <col collapsed="false" customWidth="true" hidden="false" outlineLevel="0" max="19" min="3" style="0" width="5.71"/>
    <col collapsed="false" customWidth="true" hidden="false" outlineLevel="0" max="20" min="20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72.7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4" t="s">
        <v>21</v>
      </c>
    </row>
    <row r="4" customFormat="false" ht="68.25" hidden="false" customHeight="true" outlineLevel="0" collapsed="false">
      <c r="A4" s="7" t="s">
        <v>22</v>
      </c>
      <c r="B4" s="8" t="n">
        <v>16375728</v>
      </c>
      <c r="C4" s="8" t="n">
        <v>16542327</v>
      </c>
      <c r="D4" s="8" t="n">
        <v>17348067</v>
      </c>
      <c r="E4" s="8" t="n">
        <v>17939815</v>
      </c>
      <c r="F4" s="8" t="n">
        <v>16541515</v>
      </c>
      <c r="G4" s="8" t="n">
        <v>13849665</v>
      </c>
      <c r="H4" s="8" t="n">
        <v>13028944</v>
      </c>
      <c r="I4" s="8" t="n">
        <v>12261529</v>
      </c>
      <c r="J4" s="8" t="n">
        <v>10546694</v>
      </c>
      <c r="K4" s="8" t="n">
        <v>8721541</v>
      </c>
      <c r="L4" s="8" t="n">
        <v>7062601</v>
      </c>
      <c r="M4" s="8" t="n">
        <v>5444715</v>
      </c>
      <c r="N4" s="8" t="n">
        <v>4600929</v>
      </c>
      <c r="O4" s="8" t="n">
        <v>3581106</v>
      </c>
      <c r="P4" s="8" t="n">
        <v>2742302</v>
      </c>
      <c r="Q4" s="8" t="n">
        <v>1779587</v>
      </c>
      <c r="R4" s="8" t="n">
        <v>1036034</v>
      </c>
      <c r="S4" s="8"/>
      <c r="T4" s="9" t="n">
        <f aca="false">SUM(B4:R4)</f>
        <v>169403099</v>
      </c>
    </row>
    <row r="5" customFormat="false" ht="14.25" hidden="false" customHeight="false" outlineLevel="0" collapsed="false">
      <c r="A5" s="10" t="s">
        <v>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2">
    <mergeCell ref="A1:T1"/>
    <mergeCell ref="B2:S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 Vias Seguras&amp;R16/04/2008</oddHeader>
    <oddFooter>&amp;L&amp;F/&amp;A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9:09:47Z</dcterms:created>
  <dc:creator/>
  <dc:description/>
  <dc:language>en-US</dc:language>
  <cp:lastModifiedBy>paul</cp:lastModifiedBy>
  <cp:lastPrinted>2008-04-20T12:13:20Z</cp:lastPrinted>
  <dcterms:modified xsi:type="dcterms:W3CDTF">2009-01-26T18:22:39Z</dcterms:modified>
  <cp:revision>0</cp:revision>
  <dc:subject/>
  <dc:title/>
</cp:coreProperties>
</file>